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RAL CONSORZIO OPERATIVO GRUPPO MONTEPASCHI - MODULO D'ORDINE VINO BANFI</t>
  </si>
  <si>
    <t xml:space="preserve">PASQUA 2017</t>
  </si>
  <si>
    <t xml:space="preserve">NOME:</t>
  </si>
  <si>
    <t xml:space="preserve"> __________________________________________________________</t>
  </si>
  <si>
    <t xml:space="preserve">Firma:__________________________________________</t>
  </si>
  <si>
    <t xml:space="preserve">TEL.:</t>
  </si>
  <si>
    <t xml:space="preserve">_______________________________________________________</t>
  </si>
  <si>
    <t xml:space="preserve">DESCRIZIONE</t>
  </si>
  <si>
    <t xml:space="preserve">PREZZO
BOTT.</t>
  </si>
  <si>
    <t xml:space="preserve">PREZZO SCATOLA</t>
  </si>
  <si>
    <t xml:space="preserve">N.SCATOLE</t>
  </si>
  <si>
    <t xml:space="preserve">TOT</t>
  </si>
  <si>
    <t xml:space="preserve">TENER - Spumante Bianco SECCO - Chardonnay e Sauvignon Blanc </t>
  </si>
  <si>
    <t xml:space="preserve">ASTI SPUMANTE</t>
  </si>
  <si>
    <t xml:space="preserve">LA PETTEGOLA - Vermentino</t>
  </si>
  <si>
    <t xml:space="preserve">STILNOVO - GOVERNO ALL'USO TOSCANO (NOVITA' 2017)
IGT ROSSO a prevalenza Sangiovese</t>
  </si>
  <si>
    <t xml:space="preserve">TOTALE ORDINE</t>
  </si>
  <si>
    <t xml:space="preserve">BRUNELLO DI MONTALCINO POGGIO ALLE MURA ANNO 2011</t>
  </si>
  <si>
    <t xml:space="preserve">Istruzioni per la compilazione: </t>
  </si>
  <si>
    <t xml:space="preserve">1) Scrivere Cognome, Nome, numero di telefono del socio</t>
  </si>
  <si>
    <t xml:space="preserve">2) Nella colonna quantità (evidenziata in giallo) inserire il numero di scatole di vino (da 6) richieste.</t>
  </si>
  <si>
    <t xml:space="preserve">3) Stampare il modulo e firmare.</t>
  </si>
  <si>
    <t xml:space="preserve">4) Riempire, stampare e firmare il modulo di addebito con i dati personali e il totale complessivo.</t>
  </si>
  <si>
    <t xml:space="preserve">5) Recapitare i moduli ad uno dei nominativi indicati nella circol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askerville Old Face"/>
      <family val="1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omic Sans MS"/>
      <family val="4"/>
    </font>
    <font>
      <sz val="11"/>
      <color rgb="FF000000"/>
      <name val="Times New Roman"/>
      <family val="1"/>
    </font>
    <font>
      <b val="true"/>
      <sz val="10"/>
      <color rgb="FF000000"/>
      <name val="Comic Sans MS"/>
      <family val="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3.13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2" width="14.7"/>
    <col collapsed="false" customWidth="true" hidden="false" outlineLevel="0" max="6" min="6" style="1" width="11.42"/>
    <col collapsed="false" customWidth="true" hidden="false" outlineLevel="0" max="7" min="7" style="0" width="23.41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1" t="s">
        <v>4</v>
      </c>
    </row>
    <row r="4" customFormat="false" ht="15.75" hidden="false" customHeight="false" outlineLevel="0" collapsed="false">
      <c r="A4" s="4" t="s">
        <v>5</v>
      </c>
      <c r="B4" s="6" t="s">
        <v>6</v>
      </c>
    </row>
    <row r="5" customFormat="false" ht="15.75" hidden="false" customHeight="false" outlineLevel="0" collapsed="false">
      <c r="B5" s="7"/>
    </row>
    <row r="6" customFormat="false" ht="54" hidden="false" customHeight="false" outlineLevel="0" collapsed="false">
      <c r="B6" s="8" t="s">
        <v>7</v>
      </c>
      <c r="C6" s="9" t="s">
        <v>8</v>
      </c>
      <c r="D6" s="9" t="s">
        <v>9</v>
      </c>
      <c r="E6" s="10" t="s">
        <v>10</v>
      </c>
      <c r="F6" s="11" t="s">
        <v>11</v>
      </c>
    </row>
    <row r="7" customFormat="false" ht="17.25" hidden="false" customHeight="false" outlineLevel="0" collapsed="false">
      <c r="B7" s="12" t="s">
        <v>12</v>
      </c>
      <c r="C7" s="13" t="n">
        <v>4.4</v>
      </c>
      <c r="D7" s="13" t="n">
        <f aca="false">C7*6</f>
        <v>26.4</v>
      </c>
      <c r="E7" s="14"/>
      <c r="F7" s="15" t="n">
        <f aca="false">D7*E7</f>
        <v>0</v>
      </c>
      <c r="G7" s="16"/>
    </row>
    <row r="8" customFormat="false" ht="15.75" hidden="false" customHeight="false" outlineLevel="0" collapsed="false">
      <c r="B8" s="12" t="s">
        <v>13</v>
      </c>
      <c r="C8" s="13" t="n">
        <v>4.392</v>
      </c>
      <c r="D8" s="13" t="n">
        <f aca="false">C8*6</f>
        <v>26.352</v>
      </c>
      <c r="E8" s="14"/>
      <c r="F8" s="15" t="n">
        <f aca="false">D8*E8</f>
        <v>0</v>
      </c>
      <c r="G8" s="17"/>
    </row>
    <row r="9" customFormat="false" ht="15.75" hidden="false" customHeight="false" outlineLevel="0" collapsed="false">
      <c r="B9" s="12" t="s">
        <v>14</v>
      </c>
      <c r="C9" s="13" t="n">
        <v>5.902</v>
      </c>
      <c r="D9" s="13" t="n">
        <f aca="false">C9*6</f>
        <v>35.412</v>
      </c>
      <c r="E9" s="14"/>
      <c r="F9" s="15" t="n">
        <f aca="false">D9*E9</f>
        <v>0</v>
      </c>
      <c r="G9" s="17"/>
    </row>
    <row r="10" customFormat="false" ht="30" hidden="false" customHeight="false" outlineLevel="0" collapsed="false">
      <c r="B10" s="18" t="s">
        <v>15</v>
      </c>
      <c r="C10" s="13" t="n">
        <v>5.902</v>
      </c>
      <c r="D10" s="13" t="n">
        <f aca="false">C10*6</f>
        <v>35.412</v>
      </c>
      <c r="E10" s="14"/>
      <c r="F10" s="15" t="n">
        <f aca="false">D10*E10</f>
        <v>0</v>
      </c>
      <c r="G10" s="11" t="s">
        <v>16</v>
      </c>
    </row>
    <row r="11" customFormat="false" ht="15.75" hidden="false" customHeight="false" outlineLevel="0" collapsed="false">
      <c r="B11" s="12" t="s">
        <v>17</v>
      </c>
      <c r="C11" s="13" t="n">
        <v>26.94</v>
      </c>
      <c r="D11" s="13" t="n">
        <f aca="false">C11*6</f>
        <v>161.64</v>
      </c>
      <c r="E11" s="19"/>
      <c r="F11" s="15" t="n">
        <f aca="false">D11*E11</f>
        <v>0</v>
      </c>
      <c r="G11" s="20" t="n">
        <f aca="false">SUM(F7:F11)</f>
        <v>0</v>
      </c>
    </row>
    <row r="12" customFormat="false" ht="15" hidden="false" customHeight="false" outlineLevel="0" collapsed="false">
      <c r="E12" s="21"/>
      <c r="G12" s="22"/>
    </row>
    <row r="13" customFormat="false" ht="15.75" hidden="false" customHeight="false" outlineLevel="0" collapsed="false">
      <c r="B13" s="23" t="s">
        <v>18</v>
      </c>
    </row>
    <row r="14" customFormat="false" ht="15.75" hidden="false" customHeight="false" outlineLevel="0" collapsed="false">
      <c r="B14" s="24" t="s">
        <v>19</v>
      </c>
    </row>
    <row r="15" customFormat="false" ht="15.75" hidden="false" customHeight="false" outlineLevel="0" collapsed="false">
      <c r="B15" s="7" t="s">
        <v>20</v>
      </c>
    </row>
    <row r="16" customFormat="false" ht="15.75" hidden="false" customHeight="false" outlineLevel="0" collapsed="false">
      <c r="B16" s="7" t="s">
        <v>21</v>
      </c>
    </row>
    <row r="17" customFormat="false" ht="15.75" hidden="false" customHeight="true" outlineLevel="0" collapsed="false">
      <c r="B17" s="7" t="s">
        <v>22</v>
      </c>
    </row>
    <row r="18" customFormat="false" ht="15.75" hidden="false" customHeight="false" outlineLevel="0" collapsed="false">
      <c r="B18" s="7" t="s">
        <v>23</v>
      </c>
    </row>
  </sheetData>
  <sheetProtection sheet="true" password="ee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0:17:23Z</dcterms:created>
  <dc:creator>s405532</dc:creator>
  <dc:description/>
  <dc:language>en-US</dc:language>
  <cp:lastModifiedBy>S429493</cp:lastModifiedBy>
  <dcterms:modified xsi:type="dcterms:W3CDTF">2017-03-21T12:04:30Z</dcterms:modified>
  <cp:revision>0</cp:revision>
  <dc:subject/>
  <dc:title/>
</cp:coreProperties>
</file>